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mputing with consolidated DC power adapter</t>
  </si>
  <si>
    <t xml:space="preserve">In order to minimize standby losses, the 2 machines share the same adapter, using 65w dc plugs.</t>
  </si>
  <si>
    <t xml:space="preserve">Device</t>
  </si>
  <si>
    <t xml:space="preserve">DC Ampers</t>
  </si>
  <si>
    <t xml:space="preserve">DC Volts</t>
  </si>
  <si>
    <t xml:space="preserve">DC Watts</t>
  </si>
  <si>
    <t xml:space="preserve">Remarks</t>
  </si>
  <si>
    <t xml:space="preserve">Fritz!Box 7170 / annex A online / radio off</t>
  </si>
  <si>
    <t xml:space="preserve">Lenovo Slim AC/DC adapter (40Y7650)</t>
  </si>
  <si>
    <t xml:space="preserve">Core 2 Duo U7600 1.2 ghz, nvidia 140 nvs, 1440x900, 2GB ram, intel x25-v, no battery</t>
  </si>
  <si>
    <t xml:space="preserve">T61 switched off</t>
  </si>
  <si>
    <t xml:space="preserve">T61 sleep</t>
  </si>
  <si>
    <t xml:space="preserve">T61 idle, panel off</t>
  </si>
  <si>
    <t xml:space="preserve">Ubuntu 10.10 Maverick, 2.6.35 phc, 0 0 0, wireless off</t>
  </si>
  <si>
    <t xml:space="preserve">X200s switched off</t>
  </si>
  <si>
    <t xml:space="preserve">SL9400 / non-LED 1280x800 affs, 8GB ram, Intel X25-M 80GB, no battery</t>
  </si>
  <si>
    <t xml:space="preserve">X200s idle, panel off</t>
  </si>
  <si>
    <t xml:space="preserve">Ubuntu 10.04 Lucid 2.6.32-31-generic-phc, 30-4-4-4, wireless off</t>
  </si>
  <si>
    <t xml:space="preserve">X200s idle, panel min brightness</t>
  </si>
  <si>
    <t xml:space="preserve">X200s idle, max brightness</t>
  </si>
  <si>
    <t xml:space="preserve">X200s idle, max-3 brightness</t>
  </si>
  <si>
    <t xml:space="preserve">X200s idle, max-3 brightness + usb hard drive</t>
  </si>
  <si>
    <t xml:space="preserve">noname usb3 adapter, wd scorpio blue 1000gb</t>
  </si>
  <si>
    <t xml:space="preserve">X200s both cpu-s 100%, max brightness</t>
  </si>
  <si>
    <t xml:space="preserve">X200s and T61 attached, switched off</t>
  </si>
  <si>
    <t xml:space="preserve">The following measures will show efficacy gain of consolidated power supply</t>
  </si>
  <si>
    <t xml:space="preserve">X200s idle, panel off and T61 switched off</t>
  </si>
  <si>
    <t xml:space="preserve">X200s idle, panel off and T61 sleep</t>
  </si>
  <si>
    <t xml:space="preserve">X200s idle, panel off and T61 idle, panel off</t>
  </si>
  <si>
    <t xml:space="preserve">X200s idle, panel off and T61 idle, min brightness</t>
  </si>
  <si>
    <t xml:space="preserve">X200s idle, panel off and T61 idle, max brightness</t>
  </si>
  <si>
    <t xml:space="preserve">X200s idle, panel off and T61 idle, max-2 brightness</t>
  </si>
  <si>
    <t xml:space="preserve">X200s idle, panel off and T61 both cpu-s 100%, max brightness</t>
  </si>
  <si>
    <t xml:space="preserve">X200s and T61 both machines' cpu-s 100%, max bright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8.26"/>
    <col collapsed="false" customWidth="false" hidden="false" outlineLevel="0" max="4" min="2" style="1" width="11.5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</row>
    <row r="5" s="2" customFormat="tru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2" t="s">
        <v>6</v>
      </c>
      <c r="IU5" s="0"/>
      <c r="IV5" s="0"/>
    </row>
    <row r="6" s="4" customFormat="true" ht="12.75" hidden="false" customHeight="false" outlineLevel="0" collapsed="false">
      <c r="A6" s="4" t="s">
        <v>7</v>
      </c>
      <c r="B6" s="5" t="n">
        <v>0.44</v>
      </c>
      <c r="C6" s="5" t="n">
        <v>11.93</v>
      </c>
      <c r="D6" s="5" t="n">
        <f aca="false">B6*C6</f>
        <v>5.2492</v>
      </c>
      <c r="IU6" s="6"/>
      <c r="IV6" s="6"/>
    </row>
    <row r="7" s="9" customFormat="true" ht="12.75" hidden="false" customHeight="false" outlineLevel="0" collapsed="false">
      <c r="A7" s="1" t="s">
        <v>8</v>
      </c>
      <c r="B7" s="7" t="n">
        <v>0.05</v>
      </c>
      <c r="C7" s="7" t="n">
        <v>11.95</v>
      </c>
      <c r="D7" s="7" t="n">
        <f aca="false">B7*C7</f>
        <v>0.5975</v>
      </c>
      <c r="E7" s="8" t="s">
        <v>9</v>
      </c>
      <c r="F7" s="0"/>
      <c r="IU7" s="0"/>
      <c r="IV7" s="0"/>
    </row>
    <row r="8" s="10" customFormat="true" ht="12.75" hidden="false" customHeight="false" outlineLevel="0" collapsed="false">
      <c r="A8" s="10" t="s">
        <v>10</v>
      </c>
      <c r="B8" s="11" t="n">
        <v>0.14</v>
      </c>
      <c r="C8" s="11" t="n">
        <v>12.16</v>
      </c>
      <c r="D8" s="11" t="n">
        <f aca="false">B8*C8</f>
        <v>1.7024</v>
      </c>
      <c r="E8" s="0"/>
      <c r="F8" s="1"/>
      <c r="IU8" s="0"/>
      <c r="IV8" s="0"/>
    </row>
    <row r="9" s="10" customFormat="true" ht="12.75" hidden="false" customHeight="false" outlineLevel="0" collapsed="false">
      <c r="A9" s="10" t="s">
        <v>11</v>
      </c>
      <c r="B9" s="11" t="n">
        <v>0.14</v>
      </c>
      <c r="C9" s="11" t="n">
        <v>12.4</v>
      </c>
      <c r="D9" s="11" t="n">
        <f aca="false">B9*C9</f>
        <v>1.736</v>
      </c>
      <c r="E9" s="8"/>
      <c r="F9" s="1"/>
      <c r="IU9" s="0"/>
      <c r="IV9" s="0"/>
    </row>
    <row r="10" s="6" customFormat="true" ht="12.75" hidden="false" customHeight="false" outlineLevel="0" collapsed="false">
      <c r="A10" s="6" t="s">
        <v>12</v>
      </c>
      <c r="B10" s="12" t="n">
        <v>1.17</v>
      </c>
      <c r="C10" s="12" t="n">
        <v>12.18</v>
      </c>
      <c r="D10" s="12" t="n">
        <f aca="false">B10*C10</f>
        <v>14.2506</v>
      </c>
      <c r="E10" s="6" t="s">
        <v>13</v>
      </c>
      <c r="F10" s="12"/>
    </row>
    <row r="11" s="10" customFormat="true" ht="12.75" hidden="false" customHeight="false" outlineLevel="0" collapsed="false">
      <c r="A11" s="10" t="s">
        <v>14</v>
      </c>
      <c r="B11" s="11" t="n">
        <v>0.1</v>
      </c>
      <c r="C11" s="11" t="n">
        <v>12.08</v>
      </c>
      <c r="D11" s="11" t="n">
        <f aca="false">B11*C11</f>
        <v>1.208</v>
      </c>
      <c r="E11" s="1" t="s">
        <v>15</v>
      </c>
      <c r="F11" s="0"/>
      <c r="IU11" s="0"/>
      <c r="IV11" s="0"/>
    </row>
    <row r="12" s="13" customFormat="true" ht="12.75" hidden="false" customHeight="false" outlineLevel="0" collapsed="false">
      <c r="A12" s="13" t="s">
        <v>16</v>
      </c>
      <c r="B12" s="14" t="n">
        <v>0.75</v>
      </c>
      <c r="C12" s="14" t="n">
        <v>12.1</v>
      </c>
      <c r="D12" s="14" t="n">
        <f aca="false">B12*C12</f>
        <v>9.075</v>
      </c>
      <c r="E12" s="15" t="s">
        <v>17</v>
      </c>
      <c r="F12" s="15"/>
      <c r="IU12" s="16"/>
      <c r="IV12" s="16"/>
    </row>
    <row r="13" s="10" customFormat="true" ht="12.75" hidden="false" customHeight="false" outlineLevel="0" collapsed="false">
      <c r="A13" s="10" t="s">
        <v>18</v>
      </c>
      <c r="B13" s="11" t="n">
        <v>0.87</v>
      </c>
      <c r="C13" s="11" t="n">
        <v>12.15</v>
      </c>
      <c r="D13" s="11" t="n">
        <f aca="false">B13*C13</f>
        <v>10.5705</v>
      </c>
      <c r="E13" s="1"/>
      <c r="F13" s="1"/>
      <c r="IU13" s="0"/>
      <c r="IV13" s="0"/>
    </row>
    <row r="14" s="10" customFormat="true" ht="12.75" hidden="false" customHeight="false" outlineLevel="0" collapsed="false">
      <c r="A14" s="10" t="s">
        <v>19</v>
      </c>
      <c r="B14" s="11" t="n">
        <v>1.26</v>
      </c>
      <c r="C14" s="11" t="n">
        <v>12.44</v>
      </c>
      <c r="D14" s="11" t="n">
        <f aca="false">B14*C14</f>
        <v>15.6744</v>
      </c>
      <c r="F14" s="1"/>
      <c r="IU14" s="0"/>
      <c r="IV14" s="0"/>
    </row>
    <row r="15" s="10" customFormat="true" ht="12.75" hidden="false" customHeight="false" outlineLevel="0" collapsed="false">
      <c r="A15" s="10" t="s">
        <v>20</v>
      </c>
      <c r="B15" s="11" t="n">
        <v>1.07</v>
      </c>
      <c r="C15" s="11" t="n">
        <v>12.3</v>
      </c>
      <c r="D15" s="11" t="n">
        <f aca="false">B15*C15</f>
        <v>13.161</v>
      </c>
      <c r="F15" s="1"/>
      <c r="IU15" s="0"/>
      <c r="IV15" s="0"/>
    </row>
    <row r="16" s="17" customFormat="true" ht="12.75" hidden="false" customHeight="false" outlineLevel="0" collapsed="false">
      <c r="A16" s="10" t="s">
        <v>21</v>
      </c>
      <c r="B16" s="1" t="n">
        <v>1.3</v>
      </c>
      <c r="C16" s="1" t="n">
        <v>12.02</v>
      </c>
      <c r="D16" s="11" t="n">
        <f aca="false">B16*C16</f>
        <v>15.626</v>
      </c>
      <c r="E16" s="17" t="s">
        <v>22</v>
      </c>
      <c r="F16" s="18"/>
      <c r="IU16" s="19"/>
      <c r="IV16" s="19"/>
    </row>
    <row r="17" s="20" customFormat="true" ht="12.75" hidden="false" customHeight="false" outlineLevel="0" collapsed="false">
      <c r="A17" s="20" t="s">
        <v>23</v>
      </c>
      <c r="B17" s="21" t="n">
        <v>2.19</v>
      </c>
      <c r="C17" s="21" t="n">
        <v>12.25</v>
      </c>
      <c r="D17" s="12" t="n">
        <f aca="false">B17*C17</f>
        <v>26.8275</v>
      </c>
      <c r="F17" s="21"/>
    </row>
    <row r="18" s="10" customFormat="true" ht="12.75" hidden="false" customHeight="false" outlineLevel="0" collapsed="false">
      <c r="A18" s="0" t="s">
        <v>24</v>
      </c>
      <c r="B18" s="11" t="n">
        <v>0.19</v>
      </c>
      <c r="C18" s="11" t="n">
        <v>12.16</v>
      </c>
      <c r="D18" s="11" t="n">
        <f aca="false">B18*C18</f>
        <v>2.3104</v>
      </c>
      <c r="E18" s="10" t="s">
        <v>25</v>
      </c>
      <c r="F18" s="0"/>
      <c r="IU18" s="0"/>
      <c r="IV18" s="0"/>
    </row>
    <row r="19" s="10" customFormat="true" ht="12.75" hidden="false" customHeight="false" outlineLevel="0" collapsed="false">
      <c r="A19" s="0" t="s">
        <v>26</v>
      </c>
      <c r="B19" s="1" t="n">
        <v>0.83</v>
      </c>
      <c r="C19" s="1" t="n">
        <v>11.95</v>
      </c>
      <c r="D19" s="11" t="n">
        <f aca="false">B19*C19</f>
        <v>9.9185</v>
      </c>
      <c r="E19" s="0"/>
      <c r="F19" s="1"/>
      <c r="IU19" s="0"/>
      <c r="IV19" s="0"/>
    </row>
    <row r="20" s="10" customFormat="true" ht="12.75" hidden="false" customHeight="false" outlineLevel="0" collapsed="false">
      <c r="A20" s="0" t="s">
        <v>27</v>
      </c>
      <c r="B20" s="1" t="n">
        <v>0.84</v>
      </c>
      <c r="C20" s="1" t="n">
        <v>11.92</v>
      </c>
      <c r="D20" s="11" t="n">
        <f aca="false">B20*C20</f>
        <v>10.0128</v>
      </c>
      <c r="F20" s="1"/>
      <c r="IU20" s="0"/>
      <c r="IV20" s="0"/>
    </row>
    <row r="21" s="10" customFormat="true" ht="12.75" hidden="false" customHeight="false" outlineLevel="0" collapsed="false">
      <c r="A21" s="0" t="s">
        <v>28</v>
      </c>
      <c r="B21" s="1" t="n">
        <v>1.88</v>
      </c>
      <c r="C21" s="1" t="n">
        <v>11.87</v>
      </c>
      <c r="D21" s="11" t="n">
        <f aca="false">B21*C21</f>
        <v>22.3156</v>
      </c>
      <c r="E21" s="0"/>
      <c r="F21" s="1"/>
      <c r="IU21" s="0"/>
      <c r="IV21" s="0"/>
    </row>
    <row r="22" s="10" customFormat="true" ht="12.75" hidden="false" customHeight="false" outlineLevel="0" collapsed="false">
      <c r="A22" s="0" t="s">
        <v>29</v>
      </c>
      <c r="B22" s="1" t="n">
        <v>2.23</v>
      </c>
      <c r="C22" s="1" t="n">
        <v>11.87</v>
      </c>
      <c r="D22" s="11" t="n">
        <f aca="false">B22*C22</f>
        <v>26.4701</v>
      </c>
      <c r="F22" s="1"/>
      <c r="IU22" s="0"/>
      <c r="IV22" s="0"/>
    </row>
    <row r="23" s="10" customFormat="true" ht="12.75" hidden="false" customHeight="false" outlineLevel="0" collapsed="false">
      <c r="A23" s="0" t="s">
        <v>30</v>
      </c>
      <c r="B23" s="1" t="n">
        <v>2.72</v>
      </c>
      <c r="C23" s="1" t="n">
        <v>11.68</v>
      </c>
      <c r="D23" s="11" t="n">
        <f aca="false">B23*C23</f>
        <v>31.7696</v>
      </c>
      <c r="F23" s="1"/>
      <c r="IU23" s="0"/>
      <c r="IV23" s="0"/>
    </row>
    <row r="24" s="10" customFormat="true" ht="12.75" hidden="false" customHeight="false" outlineLevel="0" collapsed="false">
      <c r="A24" s="0" t="s">
        <v>31</v>
      </c>
      <c r="B24" s="11" t="n">
        <v>2.54</v>
      </c>
      <c r="C24" s="11" t="n">
        <v>11.8</v>
      </c>
      <c r="D24" s="11" t="n">
        <f aca="false">B24*C24</f>
        <v>29.972</v>
      </c>
      <c r="F24" s="1"/>
      <c r="IU24" s="0"/>
      <c r="IV24" s="0"/>
    </row>
    <row r="25" s="10" customFormat="true" ht="12.75" hidden="false" customHeight="false" outlineLevel="0" collapsed="false">
      <c r="A25" s="0" t="s">
        <v>32</v>
      </c>
      <c r="B25" s="11" t="n">
        <v>3.14</v>
      </c>
      <c r="C25" s="11" t="n">
        <v>11.72</v>
      </c>
      <c r="D25" s="11" t="n">
        <f aca="false">B25*C25</f>
        <v>36.8008</v>
      </c>
      <c r="F25" s="1"/>
      <c r="IU25" s="0"/>
      <c r="IV25" s="0"/>
    </row>
    <row r="26" s="6" customFormat="true" ht="12.75" hidden="false" customHeight="false" outlineLevel="0" collapsed="false">
      <c r="A26" s="6" t="s">
        <v>33</v>
      </c>
      <c r="B26" s="12" t="n">
        <v>4.86</v>
      </c>
      <c r="C26" s="12" t="n">
        <v>11.82</v>
      </c>
      <c r="D26" s="12" t="n">
        <f aca="false">B26*C26</f>
        <v>57.4452</v>
      </c>
      <c r="F26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9:12:30Z</dcterms:created>
  <dc:creator>lapa</dc:creator>
  <dc:description/>
  <dc:language>en-US</dc:language>
  <cp:lastModifiedBy>lapa </cp:lastModifiedBy>
  <dcterms:modified xsi:type="dcterms:W3CDTF">2011-05-15T15:06:07Z</dcterms:modified>
  <cp:revision>38</cp:revision>
  <dc:subject/>
  <dc:title/>
</cp:coreProperties>
</file>